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mi-infinite column no sorbent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semi-infinite column no sorbent'!$A$4:$J$38</definedName>
    <definedName function="false" hidden="false" name="AA" vbProcedure="false">'[2]infinite column Dirac impuls'!$V$10</definedName>
    <definedName function="false" hidden="false" name="AAA" vbProcedure="false">#REF!</definedName>
    <definedName function="false" hidden="false" name="AFilt1" vbProcedure="false">'[2]infinite column Dirac impuls'!$V$10</definedName>
    <definedName function="false" hidden="false" name="DD" vbProcedure="false">#REF!</definedName>
    <definedName function="false" hidden="false" name="Diff" vbProcedure="false">'semi-infinite column no sorbent'!$D$5</definedName>
    <definedName function="false" hidden="false" name="E" vbProcedure="false">'[1]finite column'!$G$772</definedName>
    <definedName function="false" hidden="false" name="ihgg" vbProcedure="false">#REF!</definedName>
    <definedName function="false" hidden="false" name="iugzg" vbProcedure="false">#REF!</definedName>
    <definedName function="false" hidden="false" name="jjhh" vbProcedure="false">#REF!</definedName>
    <definedName function="false" hidden="false" name="KF120" vbProcedure="false">#REF!</definedName>
    <definedName function="false" hidden="false" name="KF220" vbProcedure="false">#REF!</definedName>
    <definedName function="false" hidden="false" name="KF320" vbProcedure="false">#REF!</definedName>
    <definedName function="false" hidden="false" name="L" vbProcedure="false">'[1]finite column'!$E$6</definedName>
    <definedName function="false" hidden="false" name="oihhkj" vbProcedure="false">#REF!</definedName>
    <definedName function="false" hidden="false" name="Radius" vbProcedure="false">'[1]spherical diffusion'!$C$6</definedName>
    <definedName function="false" hidden="false" name="S" vbProcedure="false">'[1]finite column'!$G$772</definedName>
    <definedName function="false" hidden="false" name="SA1" vbProcedure="false">'[2]infinite column Dirac impuls'!$V$10</definedName>
    <definedName function="false" hidden="false" name="t" vbProcedure="false">'[1]finite column'!$E$5</definedName>
    <definedName function="false" hidden="false" name="v" vbProcedure="false">'semi-infinite column no sorbent'!$F$5</definedName>
    <definedName function="false" hidden="false" name="Vmax" vbProcedure="false">#REF!</definedName>
    <definedName function="false" hidden="false" localSheetId="0" name="D" vbProcedure="false">'semi-infinite column no sorbent'!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 :if the argument of the erfc is negative then the following relationship has to be used ERFC(-x)=2-ERFC(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10</xdr:rowOff>
              </xdr:from>
              <xdr:to>
                <xdr:col>4</xdr:col>
                <xdr:colOff>38</xdr:colOff>
                <xdr:row>13</xdr:row>
                <xdr:rowOff>1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 :if the argument of the erfc is negative then the following relationship has to be used ERFC(-x)=2-ERFC(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10</xdr:rowOff>
              </xdr:from>
              <xdr:to>
                <xdr:col>4</xdr:col>
                <xdr:colOff>38</xdr:colOff>
                <xdr:row>14</xdr:row>
                <xdr:rowOff>12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 :if the argument of the erfc is negative then the following relationship has to be used ERFC(-x)=2-ERFC(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</xdr:row>
                <xdr:rowOff>10</xdr:rowOff>
              </xdr:from>
              <xdr:to>
                <xdr:col>4</xdr:col>
                <xdr:colOff>38</xdr:colOff>
                <xdr:row>15</xdr:row>
                <xdr:rowOff>12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 :if the argument of the erfc is negative then the following relationship has to be used ERFC(-x)=2-ERFC(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10</xdr:rowOff>
              </xdr:from>
              <xdr:to>
                <xdr:col>4</xdr:col>
                <xdr:colOff>38</xdr:colOff>
                <xdr:row>16</xdr:row>
                <xdr:rowOff>11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 :if the argument of the erfc is negative then the following relationship has to be used ERFC(-x)=2-ERFC(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10</xdr:rowOff>
              </xdr:from>
              <xdr:to>
                <xdr:col>4</xdr:col>
                <xdr:colOff>38</xdr:colOff>
                <xdr:row>17</xdr:row>
                <xdr:rowOff>10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 :if the argument of the erfc is negative then the following relationship has to be used ERFC(-x)=2-ERFC(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10</xdr:rowOff>
              </xdr:from>
              <xdr:to>
                <xdr:col>4</xdr:col>
                <xdr:colOff>38</xdr:colOff>
                <xdr:row>18</xdr:row>
                <xdr:rowOff>10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 :if the argument of the erfc is negative then the following relationship has to be used ERFC(-x)=2-ERFC(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9</xdr:row>
                <xdr:rowOff>10</xdr:rowOff>
              </xdr:from>
              <xdr:to>
                <xdr:col>5</xdr:col>
                <xdr:colOff>12</xdr:colOff>
                <xdr:row>13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 :if the argument of the erfc is negative then the following relationship has to be used ERFC(-x)=2-ERFC(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0</xdr:row>
                <xdr:rowOff>10</xdr:rowOff>
              </xdr:from>
              <xdr:to>
                <xdr:col>5</xdr:col>
                <xdr:colOff>12</xdr:colOff>
                <xdr:row>14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 :if the argument of the erfc is negative then the following relationship has to be used ERFC(-x)=2-ERFC(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1</xdr:row>
                <xdr:rowOff>10</xdr:rowOff>
              </xdr:from>
              <xdr:to>
                <xdr:col>5</xdr:col>
                <xdr:colOff>12</xdr:colOff>
                <xdr:row>15</xdr:row>
                <xdr:rowOff>12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</rPr>
          <t xml:space="preserve"> :if the argument of the erfc is negative then the following relationship has to be used ERFC(-x)=2-ERFC(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2</xdr:row>
                <xdr:rowOff>10</xdr:rowOff>
              </xdr:from>
              <xdr:to>
                <xdr:col>5</xdr:col>
                <xdr:colOff>12</xdr:colOff>
                <xdr:row>16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</rPr>
          <t xml:space="preserve"> :if the argument of the erfc is negative then the following relationship has to be used ERFC(-x)=2-ERFC(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0</xdr:rowOff>
              </xdr:from>
              <xdr:to>
                <xdr:col>5</xdr:col>
                <xdr:colOff>12</xdr:colOff>
                <xdr:row>17</xdr:row>
                <xdr:rowOff>10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</rPr>
          <t xml:space="preserve"> :if the argument of the erfc is negative then the following relationship has to be used ERFC(-x)=2-ERFC(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4</xdr:row>
                <xdr:rowOff>10</xdr:rowOff>
              </xdr:from>
              <xdr:to>
                <xdr:col>5</xdr:col>
                <xdr:colOff>12</xdr:colOff>
                <xdr:row>18</xdr:row>
                <xdr:rowOff>10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 :if the argument of the erfc is negative then the following relationship has to be used ERFC(-x)=2-ERFC(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9</xdr:row>
                <xdr:rowOff>10</xdr:rowOff>
              </xdr:from>
              <xdr:to>
                <xdr:col>6</xdr:col>
                <xdr:colOff>38</xdr:colOff>
                <xdr:row>13</xdr:row>
                <xdr:rowOff>12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 :if the argument of the erfc is negative then the following relationship has to be used ERFC(-x)=2-ERFC(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0</xdr:row>
                <xdr:rowOff>10</xdr:rowOff>
              </xdr:from>
              <xdr:to>
                <xdr:col>6</xdr:col>
                <xdr:colOff>38</xdr:colOff>
                <xdr:row>14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</rPr>
          <t xml:space="preserve"> :if the argument of the erfc is negative then the following relationship has to be used ERFC(-x)=2-ERFC(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1</xdr:row>
                <xdr:rowOff>10</xdr:rowOff>
              </xdr:from>
              <xdr:to>
                <xdr:col>6</xdr:col>
                <xdr:colOff>38</xdr:colOff>
                <xdr:row>15</xdr:row>
                <xdr:rowOff>1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 :if the argument of the erfc is negative then the following relationship has to be used ERFC(-x)=2-ERFC(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2</xdr:row>
                <xdr:rowOff>10</xdr:rowOff>
              </xdr:from>
              <xdr:to>
                <xdr:col>6</xdr:col>
                <xdr:colOff>38</xdr:colOff>
                <xdr:row>16</xdr:row>
                <xdr:rowOff>1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 :if the argument of the erfc is negative then the following relationship has to be used ERFC(-x)=2-ERFC(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3</xdr:row>
                <xdr:rowOff>10</xdr:rowOff>
              </xdr:from>
              <xdr:to>
                <xdr:col>6</xdr:col>
                <xdr:colOff>38</xdr:colOff>
                <xdr:row>17</xdr:row>
                <xdr:rowOff>1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 :if the argument of the erfc is negative then the following relationship has to be used ERFC(-x)=2-ERFC(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4</xdr:row>
                <xdr:rowOff>10</xdr:rowOff>
              </xdr:from>
              <xdr:to>
                <xdr:col>6</xdr:col>
                <xdr:colOff>38</xdr:colOff>
                <xdr:row>18</xdr:row>
                <xdr:rowOff>10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 :if the argument of the erfc is negative then the following relationship has to be used ERFC(-x)=2-ERFC(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9</xdr:row>
                <xdr:rowOff>10</xdr:rowOff>
              </xdr:from>
              <xdr:to>
                <xdr:col>7</xdr:col>
                <xdr:colOff>38</xdr:colOff>
                <xdr:row>13</xdr:row>
                <xdr:rowOff>12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 :if the argument of the erfc is negative then the following relationship has to be used ERFC(-x)=2-ERFC(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0</xdr:row>
                <xdr:rowOff>10</xdr:rowOff>
              </xdr:from>
              <xdr:to>
                <xdr:col>7</xdr:col>
                <xdr:colOff>38</xdr:colOff>
                <xdr:row>14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 :if the argument of the erfc is negative then the following relationship has to be used ERFC(-x)=2-ERFC(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1</xdr:row>
                <xdr:rowOff>10</xdr:rowOff>
              </xdr:from>
              <xdr:to>
                <xdr:col>7</xdr:col>
                <xdr:colOff>38</xdr:colOff>
                <xdr:row>15</xdr:row>
                <xdr:rowOff>1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</rPr>
          <t xml:space="preserve"> :if the argument of the erfc is negative then the following relationship has to be used ERFC(-x)=2-ERFC(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2</xdr:row>
                <xdr:rowOff>10</xdr:rowOff>
              </xdr:from>
              <xdr:to>
                <xdr:col>7</xdr:col>
                <xdr:colOff>38</xdr:colOff>
                <xdr:row>16</xdr:row>
                <xdr:rowOff>1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 :if the argument of the erfc is negative then the following relationship has to be used ERFC(-x)=2-ERFC(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3</xdr:row>
                <xdr:rowOff>10</xdr:rowOff>
              </xdr:from>
              <xdr:to>
                <xdr:col>7</xdr:col>
                <xdr:colOff>38</xdr:colOff>
                <xdr:row>17</xdr:row>
                <xdr:rowOff>10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</rPr>
          <t xml:space="preserve"> :if the argument of the erfc is negative then the following relationship has to be used ERFC(-x)=2-ERFC(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4</xdr:row>
                <xdr:rowOff>10</xdr:rowOff>
              </xdr:from>
              <xdr:to>
                <xdr:col>7</xdr:col>
                <xdr:colOff>38</xdr:colOff>
                <xdr:row>18</xdr:row>
                <xdr:rowOff>10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 :if the argument of the erfc is negative then the following relationship has to be used ERFC(-x)=2-ERFC(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9</xdr:row>
                <xdr:rowOff>10</xdr:rowOff>
              </xdr:from>
              <xdr:to>
                <xdr:col>8</xdr:col>
                <xdr:colOff>38</xdr:colOff>
                <xdr:row>13</xdr:row>
                <xdr:rowOff>12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 :if the argument of the erfc is negative then the following relationship has to be used ERFC(-x)=2-ERFC(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0</xdr:row>
                <xdr:rowOff>10</xdr:rowOff>
              </xdr:from>
              <xdr:to>
                <xdr:col>8</xdr:col>
                <xdr:colOff>38</xdr:colOff>
                <xdr:row>14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 :if the argument of the erfc is negative then the following relationship has to be used ERFC(-x)=2-ERFC(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1</xdr:row>
                <xdr:rowOff>10</xdr:rowOff>
              </xdr:from>
              <xdr:to>
                <xdr:col>8</xdr:col>
                <xdr:colOff>38</xdr:colOff>
                <xdr:row>15</xdr:row>
                <xdr:rowOff>1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</rPr>
          <t xml:space="preserve"> :if the argument of the erfc is negative then the following relationship has to be used ERFC(-x)=2-ERFC(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2</xdr:row>
                <xdr:rowOff>10</xdr:rowOff>
              </xdr:from>
              <xdr:to>
                <xdr:col>8</xdr:col>
                <xdr:colOff>38</xdr:colOff>
                <xdr:row>16</xdr:row>
                <xdr:rowOff>11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 :if the argument of the erfc is negative then the following relationship has to be used ERFC(-x)=2-ERFC(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3</xdr:row>
                <xdr:rowOff>10</xdr:rowOff>
              </xdr:from>
              <xdr:to>
                <xdr:col>8</xdr:col>
                <xdr:colOff>38</xdr:colOff>
                <xdr:row>17</xdr:row>
                <xdr:rowOff>10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</rPr>
          <t xml:space="preserve"> :if the argument of the erfc is negative then the following relationship has to be used ERFC(-x)=2-ERFC(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4</xdr:row>
                <xdr:rowOff>10</xdr:rowOff>
              </xdr:from>
              <xdr:to>
                <xdr:col>8</xdr:col>
                <xdr:colOff>38</xdr:colOff>
                <xdr:row>1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t xml:space="preserve">The solution for the infinite column contains the error function. This function is available in excel only if you install the Analysis Tool Pak (see help function in excel)</t>
  </si>
  <si>
    <t xml:space="preserve">Solution for a diffusion problem with the following boundary conditions:C(x)=0 at t=0 and x&gt;0 C(X=0)=1 for t&gt;0  and dc/dt=0 for x = ∞ </t>
  </si>
  <si>
    <t xml:space="preserve">In words: an infinite column is contaminated at x=0 starting at t=0 with a constant concentration</t>
  </si>
  <si>
    <t xml:space="preserve">Lit. 54</t>
  </si>
  <si>
    <t xml:space="preserve">conc. at x=0:</t>
  </si>
  <si>
    <r>
      <rPr>
        <b val="true"/>
        <sz val="10"/>
        <color rgb="FFFF0000"/>
        <rFont val="Geneva"/>
        <family val="0"/>
      </rPr>
      <t xml:space="preserve">D in cm</t>
    </r>
    <r>
      <rPr>
        <b val="true"/>
        <vertAlign val="superscript"/>
        <sz val="10"/>
        <color rgb="FFFF0000"/>
        <rFont val="Geneva"/>
        <family val="0"/>
      </rPr>
      <t xml:space="preserve">2</t>
    </r>
    <r>
      <rPr>
        <b val="true"/>
        <sz val="10"/>
        <color rgb="FFFF0000"/>
        <rFont val="Geneva"/>
        <family val="0"/>
      </rPr>
      <t xml:space="preserve">/sec=</t>
    </r>
  </si>
  <si>
    <t xml:space="preserve">velocity (cm/sec)</t>
  </si>
  <si>
    <t xml:space="preserve">Please insert the time(s) and the maximum distance for which you want the concentrations to be calculated below for the red numbers:</t>
  </si>
  <si>
    <r>
      <rPr>
        <sz val="10"/>
        <color rgb="FFFF0000"/>
        <rFont val="Geneva"/>
        <family val="0"/>
      </rPr>
      <t xml:space="preserve">In order to be able to set x and t to reasonable scales you should first do an estimation according to x</t>
    </r>
    <r>
      <rPr>
        <vertAlign val="superscript"/>
        <sz val="10"/>
        <color rgb="FFFF0000"/>
        <rFont val="Geneva"/>
        <family val="0"/>
      </rPr>
      <t xml:space="preserve">2</t>
    </r>
    <r>
      <rPr>
        <sz val="10"/>
        <color rgb="FFFF0000"/>
        <rFont val="Geneva"/>
        <family val="0"/>
      </rPr>
      <t xml:space="preserve">=2Dt</t>
    </r>
  </si>
  <si>
    <r>
      <rPr>
        <b val="true"/>
        <sz val="10"/>
        <rFont val="Geneva"/>
        <family val="0"/>
      </rPr>
      <t xml:space="preserve">" #NUM! " or " 0.00 " </t>
    </r>
    <r>
      <rPr>
        <sz val="10"/>
        <rFont val="Geneva"/>
        <family val="0"/>
      </rPr>
      <t xml:space="preserve">will appear in the results </t>
    </r>
  </si>
  <si>
    <t xml:space="preserve">Results:</t>
  </si>
  <si>
    <t xml:space="preserve">if the scales were not chosen appropriately</t>
  </si>
  <si>
    <t xml:space="preserve">X (cm)</t>
  </si>
  <si>
    <t xml:space="preserve">t (sec)</t>
  </si>
  <si>
    <t xml:space="preserve">Series 1</t>
  </si>
  <si>
    <t xml:space="preserve">Series 2</t>
  </si>
  <si>
    <t xml:space="preserve">Series 3</t>
  </si>
  <si>
    <t xml:space="preserve">Series 4</t>
  </si>
  <si>
    <t xml:space="preserve">Series 5</t>
  </si>
  <si>
    <t xml:space="preserve">Series 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General"/>
    <numFmt numFmtId="167" formatCode="0.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color rgb="FFFF0000"/>
      <name val="Geneva"/>
      <family val="0"/>
    </font>
    <font>
      <b val="true"/>
      <sz val="10"/>
      <color rgb="FFFF0000"/>
      <name val="Geneva"/>
      <family val="0"/>
    </font>
    <font>
      <b val="true"/>
      <vertAlign val="superscript"/>
      <sz val="10"/>
      <color rgb="FFFF0000"/>
      <name val="Geneva"/>
      <family val="0"/>
    </font>
    <font>
      <vertAlign val="superscript"/>
      <sz val="10"/>
      <color rgb="FFFF0000"/>
      <name val="Geneva"/>
      <family val="0"/>
    </font>
    <font>
      <b val="true"/>
      <sz val="10"/>
      <name val="Geneva"/>
      <family val="0"/>
    </font>
    <font>
      <b val="true"/>
      <i val="true"/>
      <sz val="10"/>
      <name val="Geneva"/>
      <family val="0"/>
    </font>
    <font>
      <b val="true"/>
      <i val="true"/>
      <sz val="10"/>
      <color rgb="FFFF0000"/>
      <name val="Genev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color rgb="FF000000"/>
      <name val="Geneva"/>
      <family val="2"/>
    </font>
    <font>
      <b val="true"/>
      <sz val="9"/>
      <color rgb="FF000000"/>
      <name val="Genev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ffusi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2999639899172"/>
          <c:y val="0.0294086974658463"/>
          <c:w val="0.920057616132517"/>
          <c:h val="0.945458337678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mi-infinite column no sorbent'!$B$10:$G$10</c:f>
              <c:strCache>
                <c:ptCount val="6"/>
                <c:pt idx="0">
                  <c:v>0</c:v>
                </c:pt>
                <c:pt idx="1">
                  <c:v>1.00E-03</c:v>
                </c:pt>
                <c:pt idx="2">
                  <c:v>2.00E-03</c:v>
                </c:pt>
                <c:pt idx="3">
                  <c:v>3.00E-03</c:v>
                </c:pt>
                <c:pt idx="4">
                  <c:v>4.00E-03</c:v>
                </c:pt>
                <c:pt idx="5">
                  <c:v>5.00E-03</c:v>
                </c:pt>
              </c:strCache>
            </c:strRef>
          </c:cat>
          <c:val>
            <c:numRef>
              <c:f>'semi-infinite column no sorbent'!$B$11:$G$11</c:f>
              <c:numCache>
                <c:formatCode>General</c:formatCode>
                <c:ptCount val="6"/>
                <c:pt idx="0">
                  <c:v>1</c:v>
                </c:pt>
                <c:pt idx="1">
                  <c:v>0.990115297399674</c:v>
                </c:pt>
                <c:pt idx="2">
                  <c:v>0.957783878851762</c:v>
                </c:pt>
                <c:pt idx="3">
                  <c:v>0.884371428553398</c:v>
                </c:pt>
                <c:pt idx="4">
                  <c:v>0.757588109990759</c:v>
                </c:pt>
                <c:pt idx="5">
                  <c:v>0.58528885916298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mi-infinite column no sorbent'!$B$10:$G$10</c:f>
              <c:strCache>
                <c:ptCount val="6"/>
                <c:pt idx="0">
                  <c:v>0</c:v>
                </c:pt>
                <c:pt idx="1">
                  <c:v>1.00E-03</c:v>
                </c:pt>
                <c:pt idx="2">
                  <c:v>2.00E-03</c:v>
                </c:pt>
                <c:pt idx="3">
                  <c:v>3.00E-03</c:v>
                </c:pt>
                <c:pt idx="4">
                  <c:v>4.00E-03</c:v>
                </c:pt>
                <c:pt idx="5">
                  <c:v>5.00E-03</c:v>
                </c:pt>
              </c:strCache>
            </c:strRef>
          </c:cat>
          <c:val>
            <c:numRef>
              <c:f>'semi-infinite column no sorbent'!$B$12:$G$12</c:f>
              <c:numCache>
                <c:formatCode>General</c:formatCode>
                <c:ptCount val="6"/>
                <c:pt idx="0">
                  <c:v>1</c:v>
                </c:pt>
                <c:pt idx="1">
                  <c:v>0.999649585462791</c:v>
                </c:pt>
                <c:pt idx="2">
                  <c:v>0.998328848164442</c:v>
                </c:pt>
                <c:pt idx="3">
                  <c:v>0.99451951873649</c:v>
                </c:pt>
                <c:pt idx="4">
                  <c:v>0.985339697920356</c:v>
                </c:pt>
                <c:pt idx="5">
                  <c:v>0.96622045459921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mi-infinite column no sorbent'!$B$10:$G$10</c:f>
              <c:strCache>
                <c:ptCount val="6"/>
                <c:pt idx="0">
                  <c:v>0</c:v>
                </c:pt>
                <c:pt idx="1">
                  <c:v>1.00E-03</c:v>
                </c:pt>
                <c:pt idx="2">
                  <c:v>2.00E-03</c:v>
                </c:pt>
                <c:pt idx="3">
                  <c:v>3.00E-03</c:v>
                </c:pt>
                <c:pt idx="4">
                  <c:v>4.00E-03</c:v>
                </c:pt>
                <c:pt idx="5">
                  <c:v>5.00E-03</c:v>
                </c:pt>
              </c:strCache>
            </c:strRef>
          </c:cat>
          <c:val>
            <c:numRef>
              <c:f>'semi-infinite column no sorbent'!$B$13:$G$13</c:f>
              <c:numCache>
                <c:formatCode>General</c:formatCode>
                <c:ptCount val="6"/>
                <c:pt idx="0">
                  <c:v>1</c:v>
                </c:pt>
                <c:pt idx="1">
                  <c:v>0.999999055200389</c:v>
                </c:pt>
                <c:pt idx="2">
                  <c:v>0.999995207351372</c:v>
                </c:pt>
                <c:pt idx="3">
                  <c:v>0.999982588423516</c:v>
                </c:pt>
                <c:pt idx="4">
                  <c:v>0.999946302922073</c:v>
                </c:pt>
                <c:pt idx="5">
                  <c:v>0.99985171734067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x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mi-infinite column no sorbent'!$B$10:$G$10</c:f>
              <c:strCache>
                <c:ptCount val="6"/>
                <c:pt idx="0">
                  <c:v>0</c:v>
                </c:pt>
                <c:pt idx="1">
                  <c:v>1.00E-03</c:v>
                </c:pt>
                <c:pt idx="2">
                  <c:v>2.00E-03</c:v>
                </c:pt>
                <c:pt idx="3">
                  <c:v>3.00E-03</c:v>
                </c:pt>
                <c:pt idx="4">
                  <c:v>4.00E-03</c:v>
                </c:pt>
                <c:pt idx="5">
                  <c:v>5.00E-03</c:v>
                </c:pt>
              </c:strCache>
            </c:strRef>
          </c:cat>
          <c:val>
            <c:numRef>
              <c:f>'semi-infinite column no sorbent'!$B$14:$G$14</c:f>
              <c:numCache>
                <c:formatCode>General</c:formatCode>
                <c:ptCount val="6"/>
                <c:pt idx="0">
                  <c:v>1</c:v>
                </c:pt>
                <c:pt idx="1">
                  <c:v>0.999999942948899</c:v>
                </c:pt>
                <c:pt idx="2">
                  <c:v>0.999999706780143</c:v>
                </c:pt>
                <c:pt idx="3">
                  <c:v>0.999998911240599</c:v>
                </c:pt>
                <c:pt idx="4">
                  <c:v>0.999996538350441</c:v>
                </c:pt>
                <c:pt idx="5">
                  <c:v>0.99999005979718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mi-infinite column no sorbent'!$B$10:$G$10</c:f>
              <c:strCache>
                <c:ptCount val="6"/>
                <c:pt idx="0">
                  <c:v>0</c:v>
                </c:pt>
                <c:pt idx="1">
                  <c:v>1.00E-03</c:v>
                </c:pt>
                <c:pt idx="2">
                  <c:v>2.00E-03</c:v>
                </c:pt>
                <c:pt idx="3">
                  <c:v>3.00E-03</c:v>
                </c:pt>
                <c:pt idx="4">
                  <c:v>4.00E-03</c:v>
                </c:pt>
                <c:pt idx="5">
                  <c:v>5.00E-03</c:v>
                </c:pt>
              </c:strCache>
            </c:strRef>
          </c:cat>
          <c:val>
            <c:numRef>
              <c:f>'semi-infinite column no sorbent'!$B$15:$G$15</c:f>
              <c:numCache>
                <c:formatCode>General</c:formatCode>
                <c:ptCount val="6"/>
                <c:pt idx="0">
                  <c:v>1</c:v>
                </c:pt>
                <c:pt idx="1">
                  <c:v>0.999999996368634</c:v>
                </c:pt>
                <c:pt idx="2">
                  <c:v>0.999999981169067</c:v>
                </c:pt>
                <c:pt idx="3">
                  <c:v>0.999999929032556</c:v>
                </c:pt>
                <c:pt idx="4">
                  <c:v>0.99999976962928</c:v>
                </c:pt>
                <c:pt idx="5">
                  <c:v>0.999999320619845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mi-infinite column no sorbent'!$B$10:$G$10</c:f>
              <c:strCache>
                <c:ptCount val="6"/>
                <c:pt idx="0">
                  <c:v>0</c:v>
                </c:pt>
                <c:pt idx="1">
                  <c:v>1.00E-03</c:v>
                </c:pt>
                <c:pt idx="2">
                  <c:v>2.00E-03</c:v>
                </c:pt>
                <c:pt idx="3">
                  <c:v>3.00E-03</c:v>
                </c:pt>
                <c:pt idx="4">
                  <c:v>4.00E-03</c:v>
                </c:pt>
                <c:pt idx="5">
                  <c:v>5.00E-03</c:v>
                </c:pt>
              </c:strCache>
            </c:strRef>
          </c:cat>
          <c:val>
            <c:numRef>
              <c:f>'semi-infinite column no sorbent'!$B$16:$G$16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0.999999999999998</c:v>
                </c:pt>
                <c:pt idx="3">
                  <c:v>0.999999999999991</c:v>
                </c:pt>
                <c:pt idx="4">
                  <c:v>0.999999999999971</c:v>
                </c:pt>
                <c:pt idx="5">
                  <c:v>0.9999999999999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683659"/>
        <c:axId val="9400894"/>
      </c:lineChart>
      <c:catAx>
        <c:axId val="166836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distance in 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400894"/>
        <c:crossesAt val="0"/>
        <c:auto val="1"/>
        <c:lblAlgn val="ctr"/>
        <c:lblOffset val="100"/>
        <c:noMultiLvlLbl val="0"/>
      </c:catAx>
      <c:valAx>
        <c:axId val="9400894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 concent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66836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4389629096147"/>
          <c:y val="0.5772239023881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16</xdr:row>
      <xdr:rowOff>53280</xdr:rowOff>
    </xdr:from>
    <xdr:to>
      <xdr:col>7</xdr:col>
      <xdr:colOff>283320</xdr:colOff>
      <xdr:row>36</xdr:row>
      <xdr:rowOff>144720</xdr:rowOff>
    </xdr:to>
    <xdr:graphicFrame>
      <xdr:nvGraphicFramePr>
        <xdr:cNvPr id="0" name="Chart 1"/>
        <xdr:cNvGraphicFramePr/>
      </xdr:nvGraphicFramePr>
      <xdr:xfrm>
        <a:off x="321840" y="2865240"/>
        <a:ext cx="4998240" cy="345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ff-convect%20dirac%20impul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iffus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inite column Dirac impuls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inite column"/>
      <sheetName val="finite column"/>
      <sheetName val="finite column (2)"/>
      <sheetName val="spherical diffusion"/>
      <sheetName val="spherical diffusion (2)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20" activeCellId="0" sqref="I19:I20"/>
    </sheetView>
  </sheetViews>
  <sheetFormatPr defaultColWidth="9.70703125" defaultRowHeight="13.2" zeroHeight="false" outlineLevelRow="0" outlineLevelCol="0"/>
  <cols>
    <col collapsed="false" customWidth="false" hidden="false" outlineLevel="0" max="4" min="1" style="1" width="9.7"/>
    <col collapsed="false" customWidth="true" hidden="false" outlineLevel="0" max="5" min="5" style="1" width="13.24"/>
    <col collapsed="false" customWidth="false" hidden="false" outlineLevel="0" max="8" min="6" style="1" width="9.7"/>
    <col collapsed="false" customWidth="true" hidden="false" outlineLevel="0" max="9" min="9" style="1" width="22.95"/>
    <col collapsed="false" customWidth="false" hidden="false" outlineLevel="0" max="257" min="10" style="1" width="9.7"/>
  </cols>
  <sheetData>
    <row r="1" s="2" customFormat="true" ht="13.2" hidden="false" customHeight="false" outlineLevel="0" collapsed="false">
      <c r="A1" s="2" t="s">
        <v>0</v>
      </c>
    </row>
    <row r="2" s="2" customFormat="true" ht="13.2" hidden="false" customHeight="false" outlineLevel="0" collapsed="false">
      <c r="A2" s="3" t="s">
        <v>1</v>
      </c>
    </row>
    <row r="3" s="2" customFormat="true" ht="13.2" hidden="false" customHeight="false" outlineLevel="0" collapsed="false">
      <c r="A3" s="3" t="s">
        <v>2</v>
      </c>
    </row>
    <row r="4" customFormat="false" ht="13.8" hidden="false" customHeight="false" outlineLevel="0" collapsed="false">
      <c r="A4" s="1" t="s">
        <v>3</v>
      </c>
    </row>
    <row r="5" customFormat="false" ht="16.8" hidden="false" customHeight="false" outlineLevel="0" collapsed="false">
      <c r="A5" s="4" t="s">
        <v>4</v>
      </c>
      <c r="B5" s="5" t="n">
        <v>1</v>
      </c>
      <c r="C5" s="6" t="s">
        <v>5</v>
      </c>
      <c r="D5" s="7" t="n">
        <v>5E-008</v>
      </c>
      <c r="E5" s="4" t="s">
        <v>6</v>
      </c>
      <c r="F5" s="8" t="n">
        <v>0.0001</v>
      </c>
      <c r="H5" s="3"/>
    </row>
    <row r="6" customFormat="false" ht="13.8" hidden="false" customHeight="false" outlineLevel="0" collapsed="false">
      <c r="A6" s="2" t="s">
        <v>7</v>
      </c>
      <c r="B6" s="2"/>
      <c r="C6" s="2"/>
      <c r="D6" s="2"/>
      <c r="E6" s="2"/>
      <c r="F6" s="2"/>
      <c r="G6" s="2"/>
      <c r="H6" s="2"/>
    </row>
    <row r="7" s="2" customFormat="true" ht="16.2" hidden="false" customHeight="false" outlineLevel="0" collapsed="false">
      <c r="A7" s="9" t="s">
        <v>8</v>
      </c>
      <c r="B7" s="9"/>
      <c r="C7" s="9"/>
      <c r="D7" s="9"/>
      <c r="E7" s="9"/>
      <c r="F7" s="9"/>
      <c r="G7" s="9"/>
      <c r="H7" s="9"/>
      <c r="I7" s="10" t="s">
        <v>9</v>
      </c>
      <c r="J7" s="9"/>
      <c r="K7" s="11"/>
      <c r="L7" s="11"/>
      <c r="M7" s="11"/>
    </row>
    <row r="8" customFormat="false" ht="14.4" hidden="false" customHeight="false" outlineLevel="0" collapsed="false">
      <c r="A8" s="12" t="s">
        <v>10</v>
      </c>
      <c r="B8" s="13"/>
      <c r="C8" s="13"/>
      <c r="D8" s="13"/>
      <c r="E8" s="13"/>
      <c r="F8" s="13"/>
      <c r="G8" s="13"/>
      <c r="H8" s="14"/>
      <c r="I8" s="15" t="s">
        <v>11</v>
      </c>
      <c r="J8" s="15"/>
      <c r="K8" s="16"/>
      <c r="L8" s="16"/>
      <c r="M8" s="16"/>
      <c r="N8" s="16"/>
      <c r="O8" s="16"/>
      <c r="P8" s="16"/>
      <c r="Q8" s="16"/>
    </row>
    <row r="9" customFormat="false" ht="13.2" hidden="false" customHeight="false" outlineLevel="0" collapsed="false">
      <c r="A9" s="17"/>
      <c r="B9" s="18" t="s">
        <v>12</v>
      </c>
      <c r="C9" s="19"/>
      <c r="D9" s="19"/>
      <c r="E9" s="19"/>
      <c r="F9" s="19"/>
      <c r="G9" s="20"/>
      <c r="H9" s="21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3.8" hidden="false" customHeight="false" outlineLevel="0" collapsed="false">
      <c r="A10" s="22" t="s">
        <v>13</v>
      </c>
      <c r="B10" s="23" t="n">
        <v>0</v>
      </c>
      <c r="C10" s="24" t="n">
        <f aca="false">G10/5</f>
        <v>0.001</v>
      </c>
      <c r="D10" s="24" t="n">
        <f aca="false">G10*2/5</f>
        <v>0.002</v>
      </c>
      <c r="E10" s="24" t="n">
        <f aca="false">G10*3/5</f>
        <v>0.003</v>
      </c>
      <c r="F10" s="24" t="n">
        <f aca="false">G10*4/5</f>
        <v>0.004</v>
      </c>
      <c r="G10" s="25" t="n">
        <v>0.005</v>
      </c>
      <c r="H10" s="21"/>
      <c r="I10" s="16"/>
      <c r="J10" s="16"/>
      <c r="K10" s="16"/>
      <c r="L10" s="16"/>
      <c r="M10" s="16"/>
      <c r="N10" s="16"/>
      <c r="O10" s="16"/>
      <c r="P10" s="16"/>
      <c r="Q10" s="16"/>
    </row>
    <row r="11" customFormat="false" ht="13.2" hidden="false" customHeight="false" outlineLevel="0" collapsed="false">
      <c r="A11" s="26" t="n">
        <v>50</v>
      </c>
      <c r="B11" s="27" t="n">
        <f aca="false">$B$5</f>
        <v>1</v>
      </c>
      <c r="C11" s="28" t="n">
        <f aca="false">IF((C$10-v*$A11)/(2*SQRT(D*$A11))&lt;0,0.5*(2-ERFC(-(C$10-v*$A11)/(2*SQRT(D*$A11))))+0.5*EXP(v*C$10/D)*ERFC((C$10+v*$A11)/(2*SQRT(D*$A11))),0.5*(ERFC((C$10-v*$A11)/(2*SQRT(D*$A11))))+0.5*EXP(v*C$10/D)*ERFC((C$10+v*$A11)/(2*SQRT(D*$A11))))</f>
        <v>0.990115297399674</v>
      </c>
      <c r="D11" s="28" t="n">
        <f aca="false">IF((D$10-v*$A11)/(2*SQRT(D*$A11))&lt;0,0.5*(2-ERFC(-(D$10-v*$A11)/(2*SQRT(D*$A11))))+0.5*EXP(v*D$10/D)*ERFC((D$10+v*$A11)/(2*SQRT(D*$A11))),0.5*(ERFC((D$10-v*$A11)/(2*SQRT(D*$A11))))+0.5*EXP(v*D$10/D)*ERFC((D$10+v*$A11)/(2*SQRT(D*$A11))))</f>
        <v>0.957783878851762</v>
      </c>
      <c r="E11" s="28" t="n">
        <f aca="false">IF((E$10-v*$A11)/(2*SQRT(D*$A11))&lt;0,0.5*(2-ERFC(-(E$10-v*$A11)/(2*SQRT(D*$A11))))+0.5*EXP(v*E$10/D)*ERFC((E$10+v*$A11)/(2*SQRT(D*$A11))),0.5*(ERFC((E$10-v*$A11)/(2*SQRT(D*$A11))))+0.5*EXP(v*E$10/D)*ERFC((E$10+v*$A11)/(2*SQRT(D*$A11))))</f>
        <v>0.884371428553398</v>
      </c>
      <c r="F11" s="28" t="n">
        <f aca="false">IF((F$10-v*$A11)/(2*SQRT(D*$A11))&lt;0,0.5*(2-ERFC(-(F$10-v*$A11)/(2*SQRT(D*$A11))))+0.5*EXP(v*F$10/D)*ERFC((F$10+v*$A11)/(2*SQRT(D*$A11))),0.5*(ERFC((F$10-v*$A11)/(2*SQRT(D*$A11))))+0.5*EXP(v*F$10/D)*ERFC((F$10+v*$A11)/(2*SQRT(D*$A11))))</f>
        <v>0.757588109990759</v>
      </c>
      <c r="G11" s="28" t="n">
        <f aca="false">IF((G$10-v*$A11)/(2*SQRT(D*$A11))&lt;0,0.5*(2-ERFC(-(G$10-v*$A11)/(2*SQRT(D*$A11))))+0.5*EXP(v*G$10/D)*ERFC((G$10+v*$A11)/(2*SQRT(D*$A11))),0.5*(ERFC((G$10-v*$A11)/(2*SQRT(D*$A11))))+0.5*EXP(v*G$10/D)*ERFC((G$10+v*$A11)/(2*SQRT(D*$A11))))</f>
        <v>0.585288859162986</v>
      </c>
      <c r="H11" s="21" t="s">
        <v>14</v>
      </c>
      <c r="J11" s="16"/>
      <c r="K11" s="16"/>
      <c r="L11" s="16"/>
      <c r="M11" s="16"/>
      <c r="N11" s="16"/>
      <c r="O11" s="16"/>
      <c r="P11" s="16"/>
      <c r="Q11" s="16"/>
    </row>
    <row r="12" customFormat="false" ht="13.2" hidden="false" customHeight="false" outlineLevel="0" collapsed="false">
      <c r="A12" s="26" t="n">
        <v>100</v>
      </c>
      <c r="B12" s="27" t="n">
        <f aca="false">$B$5</f>
        <v>1</v>
      </c>
      <c r="C12" s="28" t="n">
        <f aca="false">IF((C$10-v*$A12)/(2*SQRT(D*$A12))&lt;0,0.5*(2-ERFC(-(C$10-v*$A12)/(2*SQRT(D*$A12))))+0.5*EXP(v*C$10/D)*ERFC((C$10+v*$A12)/(2*SQRT(D*$A12))),0.5*(ERFC((C$10-v*$A12)/(2*SQRT(D*$A12))))+0.5*EXP(v*C$10/D)*ERFC((C$10+v*$A12)/(2*SQRT(D*$A12))))</f>
        <v>0.999649585462791</v>
      </c>
      <c r="D12" s="28" t="n">
        <f aca="false">IF((D$10-v*$A12)/(2*SQRT(D*$A12))&lt;0,0.5*(2-ERFC(-(D$10-v*$A12)/(2*SQRT(D*$A12))))+0.5*EXP(v*D$10/D)*ERFC((D$10+v*$A12)/(2*SQRT(D*$A12))),0.5*(ERFC((D$10-v*$A12)/(2*SQRT(D*$A12))))+0.5*EXP(v*D$10/D)*ERFC((D$10+v*$A12)/(2*SQRT(D*$A12))))</f>
        <v>0.998328848164442</v>
      </c>
      <c r="E12" s="28" t="n">
        <f aca="false">IF((E$10-v*$A12)/(2*SQRT(D*$A12))&lt;0,0.5*(2-ERFC(-(E$10-v*$A12)/(2*SQRT(D*$A12))))+0.5*EXP(v*E$10/D)*ERFC((E$10+v*$A12)/(2*SQRT(D*$A12))),0.5*(ERFC((E$10-v*$A12)/(2*SQRT(D*$A12))))+0.5*EXP(v*E$10/D)*ERFC((E$10+v*$A12)/(2*SQRT(D*$A12))))</f>
        <v>0.99451951873649</v>
      </c>
      <c r="F12" s="28" t="n">
        <f aca="false">IF((F$10-v*$A12)/(2*SQRT(D*$A12))&lt;0,0.5*(2-ERFC(-(F$10-v*$A12)/(2*SQRT(D*$A12))))+0.5*EXP(v*F$10/D)*ERFC((F$10+v*$A12)/(2*SQRT(D*$A12))),0.5*(ERFC((F$10-v*$A12)/(2*SQRT(D*$A12))))+0.5*EXP(v*F$10/D)*ERFC((F$10+v*$A12)/(2*SQRT(D*$A12))))</f>
        <v>0.985339697920356</v>
      </c>
      <c r="G12" s="28" t="n">
        <f aca="false">IF((G$10-v*$A12)/(2*SQRT(D*$A12))&lt;0,0.5*(2-ERFC(-(G$10-v*$A12)/(2*SQRT(D*$A12))))+0.5*EXP(v*G$10/D)*ERFC((G$10+v*$A12)/(2*SQRT(D*$A12))),0.5*(ERFC((G$10-v*$A12)/(2*SQRT(D*$A12))))+0.5*EXP(v*G$10/D)*ERFC((G$10+v*$A12)/(2*SQRT(D*$A12))))</f>
        <v>0.966220454599214</v>
      </c>
      <c r="H12" s="21" t="s">
        <v>15</v>
      </c>
      <c r="J12" s="16"/>
      <c r="K12" s="16"/>
      <c r="L12" s="16"/>
      <c r="M12" s="16"/>
      <c r="N12" s="16"/>
      <c r="O12" s="16"/>
      <c r="P12" s="16"/>
      <c r="Q12" s="16"/>
    </row>
    <row r="13" customFormat="false" ht="13.2" hidden="false" customHeight="false" outlineLevel="0" collapsed="false">
      <c r="A13" s="26" t="n">
        <v>200</v>
      </c>
      <c r="B13" s="27" t="n">
        <f aca="false">$B$5</f>
        <v>1</v>
      </c>
      <c r="C13" s="28" t="n">
        <f aca="false">IF((C$10-v*$A13)/(2*SQRT(D*$A13))&lt;0,0.5*(2-ERFC(-(C$10-v*$A13)/(2*SQRT(D*$A13))))+0.5*EXP(v*C$10/D)*ERFC((C$10+v*$A13)/(2*SQRT(D*$A13))),0.5*(ERFC((C$10-v*$A13)/(2*SQRT(D*$A13))))+0.5*EXP(v*C$10/D)*ERFC((C$10+v*$A13)/(2*SQRT(D*$A13))))</f>
        <v>0.999999055200389</v>
      </c>
      <c r="D13" s="28" t="n">
        <f aca="false">IF((D$10-v*$A13)/(2*SQRT(D*$A13))&lt;0,0.5*(2-ERFC(-(D$10-v*$A13)/(2*SQRT(D*$A13))))+0.5*EXP(v*D$10/D)*ERFC((D$10+v*$A13)/(2*SQRT(D*$A13))),0.5*(ERFC((D$10-v*$A13)/(2*SQRT(D*$A13))))+0.5*EXP(v*D$10/D)*ERFC((D$10+v*$A13)/(2*SQRT(D*$A13))))</f>
        <v>0.999995207351372</v>
      </c>
      <c r="E13" s="28" t="n">
        <f aca="false">IF((E$10-v*$A13)/(2*SQRT(D*$A13))&lt;0,0.5*(2-ERFC(-(E$10-v*$A13)/(2*SQRT(D*$A13))))+0.5*EXP(v*E$10/D)*ERFC((E$10+v*$A13)/(2*SQRT(D*$A13))),0.5*(ERFC((E$10-v*$A13)/(2*SQRT(D*$A13))))+0.5*EXP(v*E$10/D)*ERFC((E$10+v*$A13)/(2*SQRT(D*$A13))))</f>
        <v>0.999982588423516</v>
      </c>
      <c r="F13" s="28" t="n">
        <f aca="false">IF((F$10-v*$A13)/(2*SQRT(D*$A13))&lt;0,0.5*(2-ERFC(-(F$10-v*$A13)/(2*SQRT(D*$A13))))+0.5*EXP(v*F$10/D)*ERFC((F$10+v*$A13)/(2*SQRT(D*$A13))),0.5*(ERFC((F$10-v*$A13)/(2*SQRT(D*$A13))))+0.5*EXP(v*F$10/D)*ERFC((F$10+v*$A13)/(2*SQRT(D*$A13))))</f>
        <v>0.999946302922073</v>
      </c>
      <c r="G13" s="28" t="n">
        <f aca="false">IF((G$10-v*$A13)/(2*SQRT(D*$A13))&lt;0,0.5*(2-ERFC(-(G$10-v*$A13)/(2*SQRT(D*$A13))))+0.5*EXP(v*G$10/D)*ERFC((G$10+v*$A13)/(2*SQRT(D*$A13))),0.5*(ERFC((G$10-v*$A13)/(2*SQRT(D*$A13))))+0.5*EXP(v*G$10/D)*ERFC((G$10+v*$A13)/(2*SQRT(D*$A13))))</f>
        <v>0.999851717340674</v>
      </c>
      <c r="H13" s="21" t="s">
        <v>16</v>
      </c>
    </row>
    <row r="14" customFormat="false" ht="13.2" hidden="false" customHeight="false" outlineLevel="0" collapsed="false">
      <c r="A14" s="26" t="n">
        <v>250</v>
      </c>
      <c r="B14" s="27" t="n">
        <f aca="false">$B$5</f>
        <v>1</v>
      </c>
      <c r="C14" s="28" t="n">
        <f aca="false">IF((C$10-v*$A14)/(2*SQRT(D*$A14))&lt;0,0.5*(2-ERFC(-(C$10-v*$A14)/(2*SQRT(D*$A14))))+0.5*EXP(v*C$10/D)*ERFC((C$10+v*$A14)/(2*SQRT(D*$A14))),0.5*(ERFC((C$10-v*$A14)/(2*SQRT(D*$A14))))+0.5*EXP(v*C$10/D)*ERFC((C$10+v*$A14)/(2*SQRT(D*$A14))))</f>
        <v>0.999999942948899</v>
      </c>
      <c r="D14" s="28" t="n">
        <f aca="false">IF((D$10-v*$A14)/(2*SQRT(D*$A14))&lt;0,0.5*(2-ERFC(-(D$10-v*$A14)/(2*SQRT(D*$A14))))+0.5*EXP(v*D$10/D)*ERFC((D$10+v*$A14)/(2*SQRT(D*$A14))),0.5*(ERFC((D$10-v*$A14)/(2*SQRT(D*$A14))))+0.5*EXP(v*D$10/D)*ERFC((D$10+v*$A14)/(2*SQRT(D*$A14))))</f>
        <v>0.999999706780143</v>
      </c>
      <c r="E14" s="28" t="n">
        <f aca="false">IF((E$10-v*$A14)/(2*SQRT(D*$A14))&lt;0,0.5*(2-ERFC(-(E$10-v*$A14)/(2*SQRT(D*$A14))))+0.5*EXP(v*E$10/D)*ERFC((E$10+v*$A14)/(2*SQRT(D*$A14))),0.5*(ERFC((E$10-v*$A14)/(2*SQRT(D*$A14))))+0.5*EXP(v*E$10/D)*ERFC((E$10+v*$A14)/(2*SQRT(D*$A14))))</f>
        <v>0.999998911240599</v>
      </c>
      <c r="F14" s="28" t="n">
        <f aca="false">IF((F$10-v*$A14)/(2*SQRT(D*$A14))&lt;0,0.5*(2-ERFC(-(F$10-v*$A14)/(2*SQRT(D*$A14))))+0.5*EXP(v*F$10/D)*ERFC((F$10+v*$A14)/(2*SQRT(D*$A14))),0.5*(ERFC((F$10-v*$A14)/(2*SQRT(D*$A14))))+0.5*EXP(v*F$10/D)*ERFC((F$10+v*$A14)/(2*SQRT(D*$A14))))</f>
        <v>0.999996538350441</v>
      </c>
      <c r="G14" s="28" t="n">
        <f aca="false">IF((G$10-v*$A14)/(2*SQRT(D*$A14))&lt;0,0.5*(2-ERFC(-(G$10-v*$A14)/(2*SQRT(D*$A14))))+0.5*EXP(v*G$10/D)*ERFC((G$10+v*$A14)/(2*SQRT(D*$A14))),0.5*(ERFC((G$10-v*$A14)/(2*SQRT(D*$A14))))+0.5*EXP(v*G$10/D)*ERFC((G$10+v*$A14)/(2*SQRT(D*$A14))))</f>
        <v>0.999990059797184</v>
      </c>
      <c r="H14" s="21" t="s">
        <v>17</v>
      </c>
      <c r="I14" s="29"/>
    </row>
    <row r="15" customFormat="false" ht="13.2" hidden="false" customHeight="false" outlineLevel="0" collapsed="false">
      <c r="A15" s="26" t="n">
        <v>300</v>
      </c>
      <c r="B15" s="27" t="n">
        <f aca="false">$B$5</f>
        <v>1</v>
      </c>
      <c r="C15" s="28" t="n">
        <f aca="false">IF((C$10-v*$A15)/(2*SQRT(D*$A15))&lt;0,0.5*(2-ERFC(-(C$10-v*$A15)/(2*SQRT(D*$A15))))+0.5*EXP(v*C$10/D)*ERFC((C$10+v*$A15)/(2*SQRT(D*$A15))),0.5*(ERFC((C$10-v*$A15)/(2*SQRT(D*$A15))))+0.5*EXP(v*C$10/D)*ERFC((C$10+v*$A15)/(2*SQRT(D*$A15))))</f>
        <v>0.999999996368634</v>
      </c>
      <c r="D15" s="28" t="n">
        <f aca="false">IF((D$10-v*$A15)/(2*SQRT(D*$A15))&lt;0,0.5*(2-ERFC(-(D$10-v*$A15)/(2*SQRT(D*$A15))))+0.5*EXP(v*D$10/D)*ERFC((D$10+v*$A15)/(2*SQRT(D*$A15))),0.5*(ERFC((D$10-v*$A15)/(2*SQRT(D*$A15))))+0.5*EXP(v*D$10/D)*ERFC((D$10+v*$A15)/(2*SQRT(D*$A15))))</f>
        <v>0.999999981169067</v>
      </c>
      <c r="E15" s="28" t="n">
        <f aca="false">IF((E$10-v*$A15)/(2*SQRT(D*$A15))&lt;0,0.5*(2-ERFC(-(E$10-v*$A15)/(2*SQRT(D*$A15))))+0.5*EXP(v*E$10/D)*ERFC((E$10+v*$A15)/(2*SQRT(D*$A15))),0.5*(ERFC((E$10-v*$A15)/(2*SQRT(D*$A15))))+0.5*EXP(v*E$10/D)*ERFC((E$10+v*$A15)/(2*SQRT(D*$A15))))</f>
        <v>0.999999929032556</v>
      </c>
      <c r="F15" s="28" t="n">
        <f aca="false">IF((F$10-v*$A15)/(2*SQRT(D*$A15))&lt;0,0.5*(2-ERFC(-(F$10-v*$A15)/(2*SQRT(D*$A15))))+0.5*EXP(v*F$10/D)*ERFC((F$10+v*$A15)/(2*SQRT(D*$A15))),0.5*(ERFC((F$10-v*$A15)/(2*SQRT(D*$A15))))+0.5*EXP(v*F$10/D)*ERFC((F$10+v*$A15)/(2*SQRT(D*$A15))))</f>
        <v>0.99999976962928</v>
      </c>
      <c r="G15" s="28" t="n">
        <f aca="false">IF((G$10-v*$A15)/(2*SQRT(D*$A15))&lt;0,0.5*(2-ERFC(-(G$10-v*$A15)/(2*SQRT(D*$A15))))+0.5*EXP(v*G$10/D)*ERFC((G$10+v*$A15)/(2*SQRT(D*$A15))),0.5*(ERFC((G$10-v*$A15)/(2*SQRT(D*$A15))))+0.5*EXP(v*G$10/D)*ERFC((G$10+v*$A15)/(2*SQRT(D*$A15))))</f>
        <v>0.999999320619845</v>
      </c>
      <c r="H15" s="21" t="s">
        <v>18</v>
      </c>
      <c r="I15" s="29"/>
    </row>
    <row r="16" customFormat="false" ht="13.8" hidden="false" customHeight="false" outlineLevel="0" collapsed="false">
      <c r="A16" s="30" t="n">
        <v>600</v>
      </c>
      <c r="B16" s="27" t="n">
        <f aca="false">$B$5</f>
        <v>1</v>
      </c>
      <c r="C16" s="31" t="n">
        <f aca="false">IF((C$10-v*$A16)/(2*SQRT(D*$A16))&lt;0,0.5*(2-ERFC(-(C$10-v*$A16)/(2*SQRT(D*$A16))))+0.5*EXP(v*C$10/D)*ERFC((C$10+v*$A16)/(2*SQRT(D*$A16))),0.5*(ERFC((C$10-v*$A16)/(2*SQRT(D*$A16))))+0.5*EXP(v*C$10/D)*ERFC((C$10+v*$A16)/(2*SQRT(D*$A16))))</f>
        <v>1</v>
      </c>
      <c r="D16" s="31" t="n">
        <f aca="false">IF((D$10-v*$A16)/(2*SQRT(D*$A16))&lt;0,0.5*(2-ERFC(-(D$10-v*$A16)/(2*SQRT(D*$A16))))+0.5*EXP(v*D$10/D)*ERFC((D$10+v*$A16)/(2*SQRT(D*$A16))),0.5*(ERFC((D$10-v*$A16)/(2*SQRT(D*$A16))))+0.5*EXP(v*D$10/D)*ERFC((D$10+v*$A16)/(2*SQRT(D*$A16))))</f>
        <v>0.999999999999998</v>
      </c>
      <c r="E16" s="31" t="n">
        <f aca="false">IF((E$10-v*$A16)/(2*SQRT(D*$A16))&lt;0,0.5*(2-ERFC(-(E$10-v*$A16)/(2*SQRT(D*$A16))))+0.5*EXP(v*E$10/D)*ERFC((E$10+v*$A16)/(2*SQRT(D*$A16))),0.5*(ERFC((E$10-v*$A16)/(2*SQRT(D*$A16))))+0.5*EXP(v*E$10/D)*ERFC((E$10+v*$A16)/(2*SQRT(D*$A16))))</f>
        <v>0.999999999999991</v>
      </c>
      <c r="F16" s="31" t="n">
        <f aca="false">IF((F$10-v*$A16)/(2*SQRT(D*$A16))&lt;0,0.5*(2-ERFC(-(F$10-v*$A16)/(2*SQRT(D*$A16))))+0.5*EXP(v*F$10/D)*ERFC((F$10+v*$A16)/(2*SQRT(D*$A16))),0.5*(ERFC((F$10-v*$A16)/(2*SQRT(D*$A16))))+0.5*EXP(v*F$10/D)*ERFC((F$10+v*$A16)/(2*SQRT(D*$A16))))</f>
        <v>0.999999999999971</v>
      </c>
      <c r="G16" s="31" t="n">
        <f aca="false">IF((G$10-v*$A16)/(2*SQRT(D*$A16))&lt;0,0.5*(2-ERFC(-(G$10-v*$A16)/(2*SQRT(D*$A16))))+0.5*EXP(v*G$10/D)*ERFC((G$10+v*$A16)/(2*SQRT(D*$A16))),0.5*(ERFC((G$10-v*$A16)/(2*SQRT(D*$A16))))+0.5*EXP(v*G$10/D)*ERFC((G$10+v*$A16)/(2*SQRT(D*$A16))))</f>
        <v>0.999999999999907</v>
      </c>
      <c r="H16" s="32" t="s">
        <v>19</v>
      </c>
    </row>
    <row r="17" customFormat="false" ht="13.8" hidden="false" customHeight="false" outlineLevel="0" collapsed="false"/>
    <row r="20" customFormat="false" ht="13.2" hidden="false" customHeight="false" outlineLevel="0" collapsed="false">
      <c r="J20" s="11"/>
    </row>
    <row r="21" customFormat="false" ht="13.2" hidden="false" customHeight="false" outlineLevel="0" collapsed="false">
      <c r="J21" s="1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A</oddHeader>
    <oddFooter>&amp;C&amp;"Verdana,Regular"Page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18:59:51Z</dcterms:created>
  <dc:creator> </dc:creator>
  <dc:description/>
  <dc:language>en-US</dc:language>
  <cp:lastModifiedBy> </cp:lastModifiedBy>
  <dcterms:modified xsi:type="dcterms:W3CDTF">2009-07-01T19:00:40Z</dcterms:modified>
  <cp:revision>0</cp:revision>
  <dc:subject/>
  <dc:title/>
</cp:coreProperties>
</file>